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Brooks Bros - IAMS</t>
  </si>
  <si>
    <t xml:space="preserve">Balance b/f</t>
  </si>
  <si>
    <t xml:space="preserve">on account payment made of £5k - 6/8/12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ISLI02</t>
  </si>
  <si>
    <t xml:space="preserve">SM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159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15219.8</v>
      </c>
    </row>
    <row r="4" customFormat="false" ht="18" hidden="false" customHeight="false" outlineLevel="0" collapsed="false">
      <c r="A4" s="2"/>
      <c r="B4" s="2" t="s">
        <v>2</v>
      </c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1128</v>
      </c>
      <c r="B7" s="7" t="n">
        <v>292399</v>
      </c>
      <c r="C7" s="8" t="n">
        <v>2131.7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 t="n">
        <v>41135</v>
      </c>
      <c r="B8" s="7" t="n">
        <v>292422</v>
      </c>
      <c r="C8" s="8" t="n">
        <v>6573.7</v>
      </c>
      <c r="D8" s="7" t="s">
        <v>9</v>
      </c>
      <c r="E8" s="10"/>
      <c r="F8" s="7" t="s">
        <v>10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1</v>
      </c>
      <c r="C14" s="1" t="n">
        <f aca="false">SUM(C7:C13)</f>
        <v>8705.4</v>
      </c>
    </row>
    <row r="16" customFormat="false" ht="13.5" hidden="false" customHeight="false" outlineLevel="0" collapsed="false">
      <c r="E16" s="0" t="s">
        <v>12</v>
      </c>
      <c r="G16" s="1" t="n">
        <f aca="false">SUM(B3,C14)</f>
        <v>23925.2</v>
      </c>
    </row>
    <row r="17" customFormat="false" ht="14.25" hidden="false" customHeight="false" outlineLevel="0" collapsed="false">
      <c r="C17" s="11" t="n">
        <f aca="false">SUM(C14:C16)</f>
        <v>8705.4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9-07T10:22:50Z</cp:lastPrinted>
  <dcterms:modified xsi:type="dcterms:W3CDTF">2012-09-07T10:22:58Z</dcterms:modified>
  <cp:revision>0</cp:revision>
  <dc:subject/>
  <dc:title/>
</cp:coreProperties>
</file>