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8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78</v>
      </c>
      <c r="B7" s="7" t="n">
        <v>134430</v>
      </c>
      <c r="C7" s="8" t="n">
        <v>1946.8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081</v>
      </c>
      <c r="B8" s="7" t="n">
        <v>134861</v>
      </c>
      <c r="C8" s="8" t="n">
        <v>1580.61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 t="n">
        <v>41081</v>
      </c>
      <c r="B9" s="7" t="n">
        <v>134860</v>
      </c>
      <c r="C9" s="8" t="n">
        <v>6562.02</v>
      </c>
      <c r="D9" s="7" t="s">
        <v>8</v>
      </c>
      <c r="E9" s="10"/>
      <c r="F9" s="7" t="s">
        <v>9</v>
      </c>
    </row>
    <row r="10" customFormat="false" ht="12.75" hidden="false" customHeight="false" outlineLevel="0" collapsed="false">
      <c r="A10" s="9" t="n">
        <v>41089</v>
      </c>
      <c r="B10" s="7" t="n">
        <v>135208</v>
      </c>
      <c r="C10" s="8" t="n">
        <v>1122.28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</row>
    <row r="16" customFormat="false" ht="13.5" hidden="false" customHeight="false" outlineLevel="0" collapsed="false">
      <c r="E16" s="0" t="s">
        <v>11</v>
      </c>
      <c r="G16" s="1" t="n">
        <f aca="false">SUM(B3,C17)</f>
        <v>11211.71</v>
      </c>
    </row>
    <row r="17" customFormat="false" ht="14.25" hidden="false" customHeight="false" outlineLevel="0" collapsed="false">
      <c r="C17" s="11" t="n">
        <f aca="false">SUM(C7:C16)</f>
        <v>11211.7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28T10:39:46Z</cp:lastPrinted>
  <dcterms:modified xsi:type="dcterms:W3CDTF">2012-07-20T08:54:30Z</dcterms:modified>
  <cp:revision>0</cp:revision>
  <dc:subject/>
  <dc:title/>
</cp:coreProperties>
</file>