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F1" s="3" t="n">
        <v>4119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7121.4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86</v>
      </c>
      <c r="B7" s="7" t="n">
        <v>140602</v>
      </c>
      <c r="C7" s="8" t="n">
        <v>6452.48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187</v>
      </c>
      <c r="B8" s="7" t="n">
        <v>140667</v>
      </c>
      <c r="C8" s="8" t="n">
        <v>687.98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187</v>
      </c>
      <c r="B9" s="7" t="n">
        <v>140705</v>
      </c>
      <c r="C9" s="8" t="n">
        <v>136.88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 t="n">
        <v>41190</v>
      </c>
      <c r="B10" s="7" t="n">
        <v>140777</v>
      </c>
      <c r="C10" s="8" t="n">
        <v>200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1201</v>
      </c>
      <c r="B11" s="7" t="n">
        <v>141423</v>
      </c>
      <c r="C11" s="8" t="n">
        <v>98.55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104697.3</v>
      </c>
    </row>
    <row r="21" customFormat="false" ht="14.25" hidden="false" customHeight="false" outlineLevel="0" collapsed="false">
      <c r="C21" s="16" t="n">
        <f aca="false">SUM(C7:C20)</f>
        <v>7575.89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11:39:46Z</cp:lastPrinted>
  <dcterms:modified xsi:type="dcterms:W3CDTF">2012-10-25T11:39:48Z</dcterms:modified>
  <cp:revision>0</cp:revision>
  <dc:subject/>
  <dc:title/>
</cp:coreProperties>
</file>