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oman Glas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72</v>
      </c>
      <c r="B7" s="7" t="n">
        <v>362454</v>
      </c>
      <c r="C7" s="8" t="n">
        <v>1100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 t="n">
        <v>40675</v>
      </c>
      <c r="B8" s="12" t="n">
        <v>362473</v>
      </c>
      <c r="C8" s="8" t="n">
        <v>3688.08</v>
      </c>
      <c r="D8" s="7" t="s">
        <v>10</v>
      </c>
      <c r="E8" s="7"/>
      <c r="F8" s="11"/>
      <c r="G8" s="7" t="s">
        <v>11</v>
      </c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4788.08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4788.08</v>
      </c>
      <c r="H19" s="13"/>
    </row>
    <row r="20" customFormat="false" ht="14.25" hidden="false" customHeight="false" outlineLevel="0" collapsed="false">
      <c r="C20" s="14" t="n">
        <f aca="false">SUM(C18:C19)</f>
        <v>4788.0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10:51:09Z</cp:lastPrinted>
  <dcterms:modified xsi:type="dcterms:W3CDTF">2011-05-25T10:51:11Z</dcterms:modified>
  <cp:revision>0</cp:revision>
  <dc:subject/>
  <dc:title/>
</cp:coreProperties>
</file>