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817</v>
      </c>
    </row>
    <row r="3" customFormat="false" ht="15" hidden="false" customHeight="false" outlineLevel="0" collapsed="false">
      <c r="A3" s="4" t="s">
        <v>1</v>
      </c>
      <c r="B3" s="5" t="n">
        <v>40256.6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815</v>
      </c>
      <c r="B7" s="6" t="n">
        <v>117989</v>
      </c>
      <c r="C7" s="7" t="n">
        <v>73.62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815</v>
      </c>
      <c r="B8" s="6" t="n">
        <v>117988</v>
      </c>
      <c r="C8" s="7" t="n">
        <v>120.8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94.42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40451.07</v>
      </c>
    </row>
    <row r="21" customFormat="false" ht="14.25" hidden="false" customHeight="false" outlineLevel="0" collapsed="false">
      <c r="C21" s="13" t="n">
        <f aca="false">SUM(C19-C20)</f>
        <v>194.4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27T09:15:45Z</cp:lastPrinted>
  <dcterms:modified xsi:type="dcterms:W3CDTF">2014-06-27T09:15:49Z</dcterms:modified>
  <cp:revision>0</cp:revision>
  <dc:subject/>
  <dc:title/>
</cp:coreProperties>
</file>