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J Glazing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456</v>
      </c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452</v>
      </c>
      <c r="B7" s="6" t="n">
        <v>7545</v>
      </c>
      <c r="C7" s="7" t="n">
        <v>320</v>
      </c>
      <c r="D7" s="6" t="s">
        <v>8</v>
      </c>
      <c r="E7" s="9" t="n">
        <v>0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320</v>
      </c>
    </row>
    <row r="20" customFormat="false" ht="13.5" hidden="false" customHeight="false" outlineLevel="0" collapsed="false">
      <c r="E20" s="0" t="s">
        <v>11</v>
      </c>
      <c r="G20" s="12" t="n">
        <f aca="false">SUM(B3,C19)</f>
        <v>320</v>
      </c>
    </row>
    <row r="21" customFormat="false" ht="14.25" hidden="false" customHeight="false" outlineLevel="0" collapsed="false">
      <c r="C21" s="13" t="n">
        <f aca="false">SUM(C19-C20)</f>
        <v>32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7-01T11:00:40Z</cp:lastPrinted>
  <dcterms:modified xsi:type="dcterms:W3CDTF">2013-07-01T11:01:04Z</dcterms:modified>
  <cp:revision>0</cp:revision>
  <dc:subject/>
  <dc:title/>
</cp:coreProperties>
</file>