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eville Lumb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6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379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369</v>
      </c>
      <c r="B7" s="6" t="n">
        <v>147593</v>
      </c>
      <c r="C7" s="7" t="n">
        <v>2786.04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369</v>
      </c>
      <c r="B8" s="6" t="n">
        <v>147592</v>
      </c>
      <c r="C8" s="7" t="n">
        <v>4627.4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7413.44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7413.44</v>
      </c>
    </row>
    <row r="21" customFormat="false" ht="14.25" hidden="false" customHeight="false" outlineLevel="0" collapsed="false">
      <c r="C21" s="13" t="n">
        <f aca="false">SUM(C19-C20)</f>
        <v>7413.4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4-15T11:15:23Z</cp:lastPrinted>
  <dcterms:modified xsi:type="dcterms:W3CDTF">2013-04-15T11:15:41Z</dcterms:modified>
  <cp:revision>0</cp:revision>
  <dc:subject/>
  <dc:title/>
</cp:coreProperties>
</file>