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236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29</v>
      </c>
      <c r="B7" s="6" t="n">
        <v>113057</v>
      </c>
      <c r="C7" s="7" t="n">
        <v>17178.9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7178.9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7178.98</v>
      </c>
    </row>
    <row r="21" customFormat="false" ht="14.25" hidden="false" customHeight="false" outlineLevel="0" collapsed="false">
      <c r="C21" s="13" t="n">
        <f aca="false">SUM(C19:C20)</f>
        <v>17178.9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1:25:27Z</cp:lastPrinted>
  <dcterms:modified xsi:type="dcterms:W3CDTF">2012-12-06T13:07:58Z</dcterms:modified>
  <cp:revision>0</cp:revision>
  <dc:subject/>
  <dc:title/>
</cp:coreProperties>
</file>