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RS - MJ GLAZ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IDD01</t>
  </si>
  <si>
    <t xml:space="preserve">IA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670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666</v>
      </c>
      <c r="B7" s="6" t="n">
        <v>8016</v>
      </c>
      <c r="C7" s="7" t="n">
        <v>2314.6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2314.6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2314.6</v>
      </c>
    </row>
    <row r="21" customFormat="false" ht="14.25" hidden="false" customHeight="false" outlineLevel="0" collapsed="false">
      <c r="C21" s="13" t="n">
        <f aca="false">SUM(C19-C20)</f>
        <v>2314.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31T13:53:38Z</cp:lastPrinted>
  <dcterms:modified xsi:type="dcterms:W3CDTF">2014-01-31T13:54:05Z</dcterms:modified>
  <cp:revision>0</cp:revision>
  <dc:subject/>
  <dc:title/>
</cp:coreProperties>
</file>