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RS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1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07</v>
      </c>
      <c r="B7" s="6" t="n">
        <v>64720</v>
      </c>
      <c r="C7" s="7" t="n">
        <v>7523.9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607</v>
      </c>
      <c r="B8" s="6" t="n">
        <v>64721</v>
      </c>
      <c r="C8" s="7" t="n">
        <v>1284.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8808.4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8808.45</v>
      </c>
    </row>
    <row r="21" customFormat="false" ht="14.25" hidden="false" customHeight="false" outlineLevel="0" collapsed="false">
      <c r="C21" s="13" t="n">
        <f aca="false">SUM(C19-C20)</f>
        <v>8808.4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05T09:13:02Z</cp:lastPrinted>
  <dcterms:modified xsi:type="dcterms:W3CDTF">2013-12-05T09:13:50Z</dcterms:modified>
  <cp:revision>0</cp:revision>
  <dc:subject/>
  <dc:title/>
</cp:coreProperties>
</file>