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Manor Doors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AID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494.5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192</v>
      </c>
      <c r="B7" s="5" t="n">
        <v>18368</v>
      </c>
      <c r="C7" s="6" t="n">
        <v>2458.98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 t="n">
        <v>40206</v>
      </c>
      <c r="B8" s="5" t="n">
        <v>18387</v>
      </c>
      <c r="C8" s="6" t="n">
        <v>165.6</v>
      </c>
      <c r="D8" s="5" t="s">
        <v>9</v>
      </c>
      <c r="E8" s="5"/>
      <c r="F8" s="8"/>
      <c r="G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2624.58</v>
      </c>
    </row>
    <row r="20" customFormat="false" ht="13.5" hidden="false" customHeight="false" outlineLevel="0" collapsed="false">
      <c r="B20" s="0" t="s">
        <v>12</v>
      </c>
      <c r="C20" s="1" t="n">
        <v>459.29</v>
      </c>
      <c r="E20" s="0" t="s">
        <v>13</v>
      </c>
      <c r="G20" s="1" t="n">
        <f aca="false">SUM(B3,C19)</f>
        <v>5119.12</v>
      </c>
      <c r="H20" s="10"/>
    </row>
    <row r="21" customFormat="false" ht="14.25" hidden="false" customHeight="false" outlineLevel="0" collapsed="false">
      <c r="C21" s="11" t="n">
        <f aca="false">SUM(C19:C20)</f>
        <v>3083.87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2-09T12:33:23Z</cp:lastPrinted>
  <dcterms:modified xsi:type="dcterms:W3CDTF">2010-02-09T12:33:27Z</dcterms:modified>
  <cp:revision>0</cp:revision>
  <dc:subject/>
  <dc:title/>
</cp:coreProperties>
</file>