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Neville Lumb - June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9866.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36</v>
      </c>
      <c r="B7" s="5" t="n">
        <v>100006</v>
      </c>
      <c r="C7" s="6" t="n">
        <v>306.7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336</v>
      </c>
      <c r="B8" s="5" t="n">
        <v>100007</v>
      </c>
      <c r="C8" s="6" t="n">
        <v>84.48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354</v>
      </c>
      <c r="B9" s="5" t="n">
        <v>100217</v>
      </c>
      <c r="C9" s="6" t="n">
        <v>69.03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40350</v>
      </c>
      <c r="B10" s="5" t="n">
        <v>100202</v>
      </c>
      <c r="C10" s="6" t="n">
        <v>-140.65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40350</v>
      </c>
      <c r="B11" s="5" t="n">
        <v>100203</v>
      </c>
      <c r="C11" s="6" t="n">
        <v>-7.86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11.74</v>
      </c>
    </row>
    <row r="20" customFormat="false" ht="13.5" hidden="false" customHeight="false" outlineLevel="0" collapsed="false">
      <c r="B20" s="0" t="s">
        <v>11</v>
      </c>
      <c r="C20" s="1" t="n">
        <v>54.55</v>
      </c>
      <c r="E20" s="0" t="s">
        <v>12</v>
      </c>
      <c r="G20" s="11" t="n">
        <f aca="false">SUM(B3,C19)</f>
        <v>30178.41</v>
      </c>
    </row>
    <row r="21" customFormat="false" ht="14.25" hidden="false" customHeight="false" outlineLevel="0" collapsed="false">
      <c r="C21" s="12" t="n">
        <f aca="false">SUM(C19:C20)</f>
        <v>366.2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13:54Z</cp:lastPrinted>
  <dcterms:modified xsi:type="dcterms:W3CDTF">2010-07-09T14:14:06Z</dcterms:modified>
  <cp:revision>0</cp:revision>
  <dc:subject/>
  <dc:title/>
</cp:coreProperties>
</file>