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Burgess Glass - North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05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511</v>
      </c>
      <c r="B7" s="5" t="n">
        <v>12985</v>
      </c>
      <c r="C7" s="6" t="n">
        <v>17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511</v>
      </c>
      <c r="B8" s="5" t="n">
        <v>12983</v>
      </c>
      <c r="C8" s="6" t="n">
        <v>485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 t="n">
        <v>40511</v>
      </c>
      <c r="B9" s="5" t="n">
        <v>12984</v>
      </c>
      <c r="C9" s="6" t="n">
        <v>250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910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1" t="n">
        <f aca="false">SUM(B3,C19)</f>
        <v>12966</v>
      </c>
    </row>
    <row r="21" customFormat="false" ht="14.25" hidden="false" customHeight="false" outlineLevel="0" collapsed="false">
      <c r="C21" s="12" t="n">
        <f aca="false">SUM(C19:C20)</f>
        <v>91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14T10:28:11Z</cp:lastPrinted>
  <dcterms:modified xsi:type="dcterms:W3CDTF">2010-12-14T10:28:25Z</dcterms:modified>
  <cp:revision>0</cp:revision>
  <dc:subject/>
  <dc:title/>
</cp:coreProperties>
</file>