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ll-Chem - O2 ROOFWAL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2RO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1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172</v>
      </c>
      <c r="B7" s="5" t="n">
        <v>53981</v>
      </c>
      <c r="C7" s="6" t="n">
        <v>1600.2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1600.2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1600.2</v>
      </c>
    </row>
    <row r="15" customFormat="false" ht="14.25" hidden="false" customHeight="false" outlineLevel="0" collapsed="false">
      <c r="C15" s="10" t="n">
        <f aca="false">SUM(C13:C14)</f>
        <v>1600.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3T12:11:40Z</cp:lastPrinted>
  <dcterms:modified xsi:type="dcterms:W3CDTF">2012-11-13T12:12:45Z</dcterms:modified>
  <cp:revision>0</cp:revision>
  <dc:subject/>
  <dc:title/>
</cp:coreProperties>
</file>