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LOY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1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64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57</v>
      </c>
      <c r="B7" s="6" t="n">
        <v>182825</v>
      </c>
      <c r="C7" s="7" t="n">
        <v>874.4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874.48</v>
      </c>
      <c r="G24" s="1" t="n">
        <f aca="false">SUM(B3,C24)</f>
        <v>874.48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1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7T11:54:55Z</cp:lastPrinted>
  <dcterms:modified xsi:type="dcterms:W3CDTF">2011-11-17T11:55:11Z</dcterms:modified>
  <cp:revision>0</cp:revision>
  <dc:subject/>
  <dc:title/>
</cp:coreProperties>
</file>