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YGIENE SYSTEMS - OLYMPI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LYM01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851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43</v>
      </c>
      <c r="B7" s="6" t="n">
        <v>271291</v>
      </c>
      <c r="C7" s="7" t="n">
        <v>924.02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0</v>
      </c>
      <c r="C24" s="1" t="n">
        <f aca="false">SUM(C7:C23)</f>
        <v>924.02</v>
      </c>
      <c r="G24" s="1" t="n">
        <f aca="false">SUM(B3,C24)</f>
        <v>924.02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04T10:36:37Z</cp:lastPrinted>
  <dcterms:modified xsi:type="dcterms:W3CDTF">2011-11-04T10:36:53Z</dcterms:modified>
  <cp:revision>0</cp:revision>
  <dc:subject/>
  <dc:title/>
</cp:coreProperties>
</file>