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LACE STREET</t>
  </si>
  <si>
    <t xml:space="preserve">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LA01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21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12</v>
      </c>
      <c r="B7" s="7" t="n">
        <v>8611</v>
      </c>
      <c r="C7" s="8" t="n">
        <v>4045.95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4045.95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4045.95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9T12:29:47Z</cp:lastPrinted>
  <dcterms:modified xsi:type="dcterms:W3CDTF">2014-10-09T12:40:44Z</dcterms:modified>
  <cp:revision>0</cp:revision>
  <dc:subject/>
  <dc:title/>
</cp:coreProperties>
</file>