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LACE STREET</t>
  </si>
  <si>
    <t xml:space="preserve">MS Engineer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LA01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82</v>
      </c>
    </row>
    <row r="3" customFormat="false" ht="15" hidden="false" customHeight="false" outlineLevel="0" collapsed="false">
      <c r="A3" s="4" t="s">
        <v>2</v>
      </c>
      <c r="B3" s="3" t="n">
        <v>43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57</v>
      </c>
      <c r="B7" s="7" t="n">
        <v>1144</v>
      </c>
      <c r="C7" s="8" t="n">
        <v>280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280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716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09T11:59:58Z</cp:lastPrinted>
  <dcterms:modified xsi:type="dcterms:W3CDTF">2014-12-09T12:00:07Z</dcterms:modified>
  <cp:revision>0</cp:revision>
  <dc:subject/>
  <dc:title/>
</cp:coreProperties>
</file>