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JELD WEN - Plumstea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LUM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7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963</v>
      </c>
      <c r="B7" s="5" t="n">
        <v>8100011637</v>
      </c>
      <c r="C7" s="6" t="n">
        <v>10272.71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970</v>
      </c>
      <c r="B8" s="5" t="n">
        <v>8100011667</v>
      </c>
      <c r="C8" s="6" t="n">
        <v>17594.84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40946</v>
      </c>
      <c r="B9" s="5" t="n">
        <v>8100011515</v>
      </c>
      <c r="C9" s="6" t="n">
        <v>150</v>
      </c>
      <c r="D9" s="5" t="s">
        <v>8</v>
      </c>
      <c r="E9" s="5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0</v>
      </c>
      <c r="C13" s="1" t="n">
        <f aca="false">SUM(C7:C12)</f>
        <v>28017.55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10"/>
      <c r="G14" s="10" t="n">
        <f aca="false">SUM(B3,C13)</f>
        <v>28017.55</v>
      </c>
    </row>
    <row r="15" customFormat="false" ht="14.25" hidden="false" customHeight="false" outlineLevel="0" collapsed="false">
      <c r="C15" s="11" t="n">
        <f aca="false">SUM(C13:C14)</f>
        <v>28017.5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29T15:41:21Z</cp:lastPrinted>
  <dcterms:modified xsi:type="dcterms:W3CDTF">2012-08-29T15:41:41Z</dcterms:modified>
  <cp:revision>0</cp:revision>
  <dc:subject/>
  <dc:title/>
</cp:coreProperties>
</file>