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ELD WEN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05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32746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50</v>
      </c>
      <c r="B7" s="5" t="n">
        <v>8100011965</v>
      </c>
      <c r="C7" s="6" t="n">
        <v>-792.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004</v>
      </c>
      <c r="B8" s="5" t="n">
        <v>8100011837</v>
      </c>
      <c r="C8" s="6" t="n">
        <v>182.07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41004</v>
      </c>
      <c r="B9" s="5" t="n">
        <v>8100011836</v>
      </c>
      <c r="C9" s="6" t="n">
        <v>150</v>
      </c>
      <c r="D9" s="5" t="s">
        <v>8</v>
      </c>
      <c r="E9" s="5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-460.43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32285.83</v>
      </c>
    </row>
    <row r="15" customFormat="false" ht="14.25" hidden="false" customHeight="false" outlineLevel="0" collapsed="false">
      <c r="C15" s="11" t="n">
        <f aca="false">SUM(C13:C14)</f>
        <v>-460.4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29T15:44:18Z</cp:lastPrinted>
  <dcterms:modified xsi:type="dcterms:W3CDTF">2012-08-29T15:44:21Z</dcterms:modified>
  <cp:revision>0</cp:revision>
  <dc:subject/>
  <dc:title/>
</cp:coreProperties>
</file>