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75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4" t="n">
        <v>64070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66</v>
      </c>
      <c r="B7" s="5" t="n">
        <v>111022</v>
      </c>
      <c r="C7" s="6" t="n">
        <v>393.21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393.21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9"/>
      <c r="G22" s="9" t="n">
        <f aca="false">SUM(B3,C20)</f>
        <v>64463.63</v>
      </c>
    </row>
    <row r="23" customFormat="false" ht="14.25" hidden="false" customHeight="false" outlineLevel="0" collapsed="false">
      <c r="C23" s="10"/>
    </row>
    <row r="24" customFormat="false" ht="13.5" hidden="false" customHeight="false" outlineLevel="0" collapsed="false"/>
    <row r="25" customFormat="false" ht="12.75" hidden="false" customHeight="false" outlineLevel="0" collapsed="false">
      <c r="A25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1:02:11Z</cp:lastPrinted>
  <dcterms:modified xsi:type="dcterms:W3CDTF">2012-03-07T11:02:18Z</dcterms:modified>
  <cp:revision>0</cp:revision>
  <dc:subject/>
  <dc:title/>
</cp:coreProperties>
</file>