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4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34819.2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243</v>
      </c>
      <c r="B7" s="7" t="n">
        <v>113215</v>
      </c>
      <c r="C7" s="8" t="n">
        <v>303.26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303.26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35122.53</v>
      </c>
    </row>
    <row r="17" customFormat="false" ht="14.25" hidden="false" customHeight="false" outlineLevel="0" collapsed="false">
      <c r="C17" s="11" t="n">
        <f aca="false">SUM(C14:C16)</f>
        <v>303.26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2-06T13:09:09Z</cp:lastPrinted>
  <dcterms:modified xsi:type="dcterms:W3CDTF">2012-12-06T13:09:30Z</dcterms:modified>
  <cp:revision>0</cp:revision>
  <dc:subject/>
  <dc:title/>
</cp:coreProperties>
</file>