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Slough O2 -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674</v>
      </c>
      <c r="B7" s="4" t="n">
        <v>5960</v>
      </c>
      <c r="C7" s="5" t="n">
        <v>596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596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7"/>
      <c r="G14" s="7" t="n">
        <f aca="false">SUM(B3,C13)</f>
        <v>596</v>
      </c>
    </row>
    <row r="15" customFormat="false" ht="14.25" hidden="false" customHeight="false" outlineLevel="0" collapsed="false">
      <c r="C15" s="8" t="n">
        <f aca="false">SUM(C13:C14)</f>
        <v>59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10:08:28Z</cp:lastPrinted>
  <dcterms:modified xsi:type="dcterms:W3CDTF">2011-05-25T10:08:41Z</dcterms:modified>
  <cp:revision>0</cp:revision>
  <dc:subject/>
  <dc:title/>
</cp:coreProperties>
</file>