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PA SCHOOL - SEPT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[$-409]d\-mmm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794</v>
      </c>
      <c r="B7" s="4" t="n">
        <v>10943</v>
      </c>
      <c r="C7" s="5" t="n">
        <v>215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  <c r="G9" s="7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215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9"/>
      <c r="G18" s="9" t="n">
        <f aca="false">SUM(B3,C17)</f>
        <v>215</v>
      </c>
    </row>
    <row r="19" customFormat="false" ht="14.25" hidden="false" customHeight="false" outlineLevel="0" collapsed="false">
      <c r="C19" s="10" t="n">
        <f aca="false">SUM(C17:C18)</f>
        <v>21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2:52:38Z</cp:lastPrinted>
  <dcterms:modified xsi:type="dcterms:W3CDTF">2011-09-22T12:52:58Z</dcterms:modified>
  <cp:revision>0</cp:revision>
  <dc:subject/>
  <dc:title/>
</cp:coreProperties>
</file>