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DSL - SPA SCH - OCT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6327.1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835</v>
      </c>
      <c r="B7" s="4" t="n">
        <v>120331</v>
      </c>
      <c r="C7" s="5" t="n">
        <v>100.23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00.23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8"/>
      <c r="G18" s="8" t="n">
        <f aca="false">SUM(B3,C17)</f>
        <v>16427.34</v>
      </c>
    </row>
    <row r="19" customFormat="false" ht="14.25" hidden="false" customHeight="false" outlineLevel="0" collapsed="false">
      <c r="C19" s="9" t="n">
        <f aca="false">SUM(C17:C18)</f>
        <v>100.2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27T09:56:06Z</cp:lastPrinted>
  <dcterms:modified xsi:type="dcterms:W3CDTF">2011-10-27T09:56:16Z</dcterms:modified>
  <cp:revision>0</cp:revision>
  <dc:subject/>
  <dc:title/>
</cp:coreProperties>
</file>