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ST. Michaels  OCT 10</t>
  </si>
  <si>
    <t xml:space="preserve">2.11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E1" s="0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2</v>
      </c>
      <c r="B3" s="1" t="n">
        <v>107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40480</v>
      </c>
      <c r="B7" s="4" t="n">
        <v>1172</v>
      </c>
      <c r="C7" s="5" t="n">
        <v>3240</v>
      </c>
      <c r="D7" s="4" t="s">
        <v>10</v>
      </c>
      <c r="E7" s="7"/>
      <c r="F7" s="8" t="n">
        <v>0.025</v>
      </c>
      <c r="G7" s="4" t="s">
        <v>11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8"/>
      <c r="G9" s="4"/>
    </row>
    <row r="11" customFormat="false" ht="12.75" hidden="false" customHeight="false" outlineLevel="0" collapsed="false">
      <c r="B11" s="0" t="s">
        <v>12</v>
      </c>
      <c r="C11" s="1" t="n">
        <f aca="false">SUM(C6:C10)</f>
        <v>3240</v>
      </c>
    </row>
    <row r="13" customFormat="false" ht="13.5" hidden="false" customHeight="false" outlineLevel="0" collapsed="false">
      <c r="B13" s="0" t="s">
        <v>13</v>
      </c>
      <c r="E13" s="0" t="s">
        <v>14</v>
      </c>
      <c r="G13" s="1" t="n">
        <f aca="false">SUM(B3,C11)</f>
        <v>13990</v>
      </c>
      <c r="H13" s="9"/>
    </row>
    <row r="14" customFormat="false" ht="14.25" hidden="false" customHeight="false" outlineLevel="0" collapsed="false">
      <c r="C14" s="10" t="n">
        <f aca="false">SUM(C12:C13)</f>
        <v>0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2T16:26:10Z</cp:lastPrinted>
  <dcterms:modified xsi:type="dcterms:W3CDTF">2010-11-02T16:26:26Z</dcterms:modified>
  <cp:revision>0</cp:revision>
  <dc:subject/>
  <dc:title/>
</cp:coreProperties>
</file>