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DSL - ST. Michaels</t>
  </si>
  <si>
    <t xml:space="preserve">05.04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2</v>
      </c>
      <c r="B3" s="1" t="n">
        <v>109501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40625</v>
      </c>
      <c r="B7" s="5" t="n">
        <v>105808</v>
      </c>
      <c r="C7" s="6" t="n">
        <v>484.96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2</v>
      </c>
      <c r="C23" s="1" t="n">
        <f aca="false">SUM(C6:C22)</f>
        <v>484.96</v>
      </c>
    </row>
    <row r="25" customFormat="false" ht="13.5" hidden="false" customHeight="false" outlineLevel="0" collapsed="false">
      <c r="B25" s="0" t="s">
        <v>13</v>
      </c>
      <c r="E25" s="0" t="s">
        <v>14</v>
      </c>
      <c r="G25" s="1" t="n">
        <f aca="false">SUM(B3,C23)</f>
        <v>109986.66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5T08:40:06Z</cp:lastPrinted>
  <dcterms:modified xsi:type="dcterms:W3CDTF">2011-04-05T08:40:20Z</dcterms:modified>
  <cp:revision>0</cp:revision>
  <dc:subject/>
  <dc:title/>
</cp:coreProperties>
</file>