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3V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647</v>
      </c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5" t="n">
        <v>57450.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626</v>
      </c>
      <c r="B7" s="6" t="n">
        <v>8530</v>
      </c>
      <c r="C7" s="7" t="n">
        <v>11381.2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11381.2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68831.8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11381.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08T13:58:54Z</cp:lastPrinted>
  <dcterms:modified xsi:type="dcterms:W3CDTF">2014-01-08T13:59:08Z</dcterms:modified>
  <cp:revision>0</cp:revision>
  <dc:subject/>
  <dc:title/>
</cp:coreProperties>
</file>