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62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2521.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50</v>
      </c>
      <c r="B7" s="6" t="n">
        <v>9757</v>
      </c>
      <c r="C7" s="7" t="n">
        <v>100.8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850</v>
      </c>
      <c r="B8" s="6" t="n">
        <v>9767</v>
      </c>
      <c r="C8" s="7" t="n">
        <v>1330.9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431.7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83953.3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431.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11T09:53:23Z</cp:lastPrinted>
  <dcterms:modified xsi:type="dcterms:W3CDTF">2014-08-11T09:53:36Z</dcterms:modified>
  <cp:revision>0</cp:revision>
  <dc:subject/>
  <dc:title/>
</cp:coreProperties>
</file>