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31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127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20</v>
      </c>
      <c r="B7" s="6" t="n">
        <v>9571</v>
      </c>
      <c r="C7" s="7" t="n">
        <v>613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820</v>
      </c>
      <c r="B8" s="6" t="n">
        <v>9595</v>
      </c>
      <c r="C8" s="7" t="n">
        <v>633.6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246.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82521.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246.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11T09:43:12Z</cp:lastPrinted>
  <dcterms:modified xsi:type="dcterms:W3CDTF">2014-07-11T09:43:23Z</dcterms:modified>
  <cp:revision>0</cp:revision>
  <dc:subject/>
  <dc:title/>
</cp:coreProperties>
</file>