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9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33842.9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578</v>
      </c>
      <c r="B7" s="6" t="n">
        <v>8350</v>
      </c>
      <c r="C7" s="7" t="n">
        <v>2832.3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832.3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36675.2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832.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5T10:20:18Z</cp:lastPrinted>
  <dcterms:modified xsi:type="dcterms:W3CDTF">2013-11-15T10:20:33Z</dcterms:modified>
  <cp:revision>0</cp:revision>
  <dc:subject/>
  <dc:title/>
</cp:coreProperties>
</file>