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3V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95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71281.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775</v>
      </c>
      <c r="B7" s="6" t="n">
        <v>9294</v>
      </c>
      <c r="C7" s="7" t="n">
        <v>576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 t="n">
        <v>41775</v>
      </c>
      <c r="B8" s="6" t="n">
        <v>9295</v>
      </c>
      <c r="C8" s="7" t="n">
        <v>518.4</v>
      </c>
      <c r="D8" s="6" t="s">
        <v>7</v>
      </c>
      <c r="E8" s="10"/>
      <c r="F8" s="6" t="s">
        <v>8</v>
      </c>
    </row>
    <row r="9" customFormat="false" ht="12.75" hidden="false" customHeight="false" outlineLevel="0" collapsed="false">
      <c r="A9" s="8" t="n">
        <v>41788</v>
      </c>
      <c r="B9" s="6" t="n">
        <v>9389</v>
      </c>
      <c r="C9" s="7" t="n">
        <v>8899.2</v>
      </c>
      <c r="D9" s="6" t="s">
        <v>7</v>
      </c>
      <c r="E9" s="9"/>
      <c r="F9" s="6" t="s">
        <v>8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9993.6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8127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9993.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05T13:00:07Z</cp:lastPrinted>
  <dcterms:modified xsi:type="dcterms:W3CDTF">2014-06-05T13:00:22Z</dcterms:modified>
  <cp:revision>0</cp:revision>
  <dc:subject/>
  <dc:title/>
</cp:coreProperties>
</file>