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FC Frost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*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534</v>
      </c>
    </row>
    <row r="2" customFormat="false" ht="18" hidden="false" customHeight="false" outlineLevel="0" collapsed="false">
      <c r="A2" s="3"/>
      <c r="B2" s="3"/>
      <c r="F2" s="5" t="n">
        <v>41544</v>
      </c>
    </row>
    <row r="3" customFormat="false" ht="15" hidden="false" customHeight="false" outlineLevel="0" collapsed="false">
      <c r="A3" s="6" t="s">
        <v>1</v>
      </c>
      <c r="B3" s="6" t="n">
        <v>536.49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498</v>
      </c>
      <c r="B7" s="7" t="n">
        <v>34266</v>
      </c>
      <c r="C7" s="8" t="n">
        <v>6843.79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 t="n">
        <v>41513</v>
      </c>
      <c r="B8" s="7" t="n">
        <v>34340</v>
      </c>
      <c r="C8" s="8" t="n">
        <v>1662.25</v>
      </c>
      <c r="D8" s="7" t="s">
        <v>7</v>
      </c>
      <c r="E8" s="11"/>
      <c r="F8" s="7" t="s">
        <v>8</v>
      </c>
      <c r="G8" s="2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8506.04</v>
      </c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  <c r="E20" s="0" t="s">
        <v>11</v>
      </c>
      <c r="G20" s="1" t="n">
        <f aca="false">C17+B3</f>
        <v>9042.53</v>
      </c>
    </row>
    <row r="21" customFormat="false" ht="13.5" hidden="false" customHeight="false" outlineLevel="0" collapsed="false">
      <c r="B21" s="12"/>
    </row>
    <row r="22" customFormat="false" ht="14.25" hidden="false" customHeight="false" outlineLevel="0" collapsed="false">
      <c r="C22" s="14" t="n">
        <f aca="false">(C17-C18)</f>
        <v>8506.0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6"/>
      <c r="D24" s="15"/>
      <c r="E24" s="15"/>
      <c r="F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9-27T09:28:14Z</cp:lastPrinted>
  <dcterms:modified xsi:type="dcterms:W3CDTF">2013-09-27T09:28:19Z</dcterms:modified>
  <cp:revision>0</cp:revision>
  <dc:subject/>
  <dc:title/>
</cp:coreProperties>
</file>