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47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9607.87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598</v>
      </c>
      <c r="B7" s="7" t="n">
        <v>34742</v>
      </c>
      <c r="C7" s="8" t="n">
        <v>252.86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252.86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9860.73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252.8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08T14:27:30Z</cp:lastPrinted>
  <dcterms:modified xsi:type="dcterms:W3CDTF">2014-01-08T14:27:42Z</dcterms:modified>
  <cp:revision>0</cp:revision>
  <dc:subject/>
  <dc:title/>
</cp:coreProperties>
</file>