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6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9042.5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550</v>
      </c>
      <c r="B7" s="7" t="n">
        <v>34502</v>
      </c>
      <c r="C7" s="8" t="n">
        <v>565.34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565.34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9607.87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565.3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8T11:25:49Z</cp:lastPrinted>
  <dcterms:modified xsi:type="dcterms:W3CDTF">2013-10-18T11:26:01Z</dcterms:modified>
  <cp:revision>0</cp:revision>
  <dc:subject/>
  <dc:title/>
</cp:coreProperties>
</file>