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C Frost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488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471</v>
      </c>
      <c r="B7" s="6" t="n">
        <v>34156</v>
      </c>
      <c r="C7" s="7" t="n">
        <v>536.49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536.49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536.49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536.49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8-02T12:11:07Z</cp:lastPrinted>
  <dcterms:modified xsi:type="dcterms:W3CDTF">2013-08-02T12:12:29Z</dcterms:modified>
  <cp:revision>0</cp:revision>
  <dc:subject/>
  <dc:title/>
</cp:coreProperties>
</file>