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2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058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26</v>
      </c>
      <c r="B7" s="6" t="n">
        <v>91534</v>
      </c>
      <c r="C7" s="7" t="n">
        <v>562</v>
      </c>
      <c r="D7" s="6" t="s">
        <v>7</v>
      </c>
      <c r="E7" s="9" t="n">
        <v>0.02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6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114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6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19T14:42:03Z</cp:lastPrinted>
  <dcterms:modified xsi:type="dcterms:W3CDTF">2014-01-08T15:14:38Z</dcterms:modified>
  <cp:revision>0</cp:revision>
  <dc:subject/>
  <dc:title/>
</cp:coreProperties>
</file>