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NEAR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558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5667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558</v>
      </c>
      <c r="B7" s="6" t="n">
        <v>91344</v>
      </c>
      <c r="C7" s="7" t="n">
        <v>23578</v>
      </c>
      <c r="D7" s="6" t="s">
        <v>7</v>
      </c>
      <c r="E7" s="9" t="n">
        <v>0.02</v>
      </c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3578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3924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357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11T08:15:16Z</cp:lastPrinted>
  <dcterms:modified xsi:type="dcterms:W3CDTF">2013-10-11T08:15:35Z</dcterms:modified>
  <cp:revision>0</cp:revision>
  <dc:subject/>
  <dc:title/>
</cp:coreProperties>
</file>