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9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725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89</v>
      </c>
      <c r="B7" s="6" t="n">
        <v>91911</v>
      </c>
      <c r="C7" s="7" t="n">
        <v>1486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48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8742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48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39:34Z</cp:lastPrinted>
  <dcterms:modified xsi:type="dcterms:W3CDTF">2014-06-05T12:39:45Z</dcterms:modified>
  <cp:revision>0</cp:revision>
  <dc:subject/>
  <dc:title/>
</cp:coreProperties>
</file>