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935</v>
      </c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26</v>
      </c>
      <c r="B7" s="7" t="n">
        <v>1102</v>
      </c>
      <c r="C7" s="8" t="n">
        <v>1450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450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1450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14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15:05Z</cp:lastPrinted>
  <dcterms:modified xsi:type="dcterms:W3CDTF">2014-10-23T10:15:26Z</dcterms:modified>
  <cp:revision>0</cp:revision>
  <dc:subject/>
  <dc:title/>
</cp:coreProperties>
</file>