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 TEK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9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4859.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780</v>
      </c>
      <c r="B7" s="6" t="n">
        <v>4529</v>
      </c>
      <c r="C7" s="7" t="n">
        <v>954.13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954.13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5813.73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954.1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1:28:31Z</cp:lastPrinted>
  <dcterms:modified xsi:type="dcterms:W3CDTF">2014-06-05T11:28:47Z</dcterms:modified>
  <cp:revision>0</cp:revision>
  <dc:subject/>
  <dc:title/>
</cp:coreProperties>
</file>