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illericay Glass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694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674</v>
      </c>
      <c r="B7" s="7" t="n">
        <v>6568</v>
      </c>
      <c r="C7" s="8" t="n">
        <v>3803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3803</v>
      </c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E20" s="0" t="s">
        <v>10</v>
      </c>
      <c r="G20" s="1" t="n">
        <f aca="false">C17+B3</f>
        <v>3803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380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2-24T10:18:06Z</cp:lastPrinted>
  <dcterms:modified xsi:type="dcterms:W3CDTF">2014-02-24T10:18:31Z</dcterms:modified>
  <cp:revision>0</cp:revision>
  <dc:subject/>
  <dc:title/>
</cp:coreProperties>
</file>