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arendon Fabrications 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2426</v>
      </c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405</v>
      </c>
      <c r="B7" s="7" t="n">
        <v>24154</v>
      </c>
      <c r="C7" s="8" t="n">
        <v>2046.2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12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046.25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2046.25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2046.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26T11:05:04Z</cp:lastPrinted>
  <dcterms:modified xsi:type="dcterms:W3CDTF">2016-02-26T11:05:42Z</dcterms:modified>
  <cp:revision>0</cp:revision>
  <dc:subject/>
  <dc:title/>
</cp:coreProperties>
</file>