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olloway QS - Stephen S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4-14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@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914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5743.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913</v>
      </c>
      <c r="B7" s="9" t="s">
        <v>7</v>
      </c>
      <c r="C7" s="7" t="n">
        <v>3102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3102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1</v>
      </c>
      <c r="G20" s="1" t="n">
        <f aca="false">C17+B3</f>
        <v>8845.5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310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02T13:44:25Z</cp:lastPrinted>
  <dcterms:modified xsi:type="dcterms:W3CDTF">2015-03-23T14:53:41Z</dcterms:modified>
  <cp:revision>0</cp:revision>
  <dc:subject/>
  <dc:title/>
</cp:coreProperties>
</file>