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J Glazing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3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5121.5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873</v>
      </c>
      <c r="B7" s="7" t="n">
        <v>8482</v>
      </c>
      <c r="C7" s="8" t="n">
        <v>2354.9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354.9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7476.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354.9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58:56Z</cp:lastPrinted>
  <dcterms:modified xsi:type="dcterms:W3CDTF">2014-09-15T11:59:08Z</dcterms:modified>
  <cp:revision>0</cp:revision>
  <dc:subject/>
  <dc:title/>
</cp:coreProperties>
</file>