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J Glazing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13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8122.9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2003</v>
      </c>
      <c r="B7" s="7" t="n">
        <v>8828</v>
      </c>
      <c r="C7" s="8" t="n">
        <v>469.36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469.36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8592.31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469.3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16T09:25:33Z</cp:lastPrinted>
  <dcterms:modified xsi:type="dcterms:W3CDTF">2015-01-16T09:25:44Z</dcterms:modified>
  <cp:revision>0</cp:revision>
  <dc:subject/>
  <dc:title/>
</cp:coreProperties>
</file>