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J Glazing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94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688</v>
      </c>
      <c r="B7" s="7" t="n">
        <v>8069</v>
      </c>
      <c r="C7" s="8" t="n">
        <v>211.6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211.6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0</v>
      </c>
      <c r="G20" s="1" t="n">
        <f aca="false">C17+B3</f>
        <v>211.6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211.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4T10:06:22Z</cp:lastPrinted>
  <dcterms:modified xsi:type="dcterms:W3CDTF">2014-02-24T10:14:23Z</dcterms:modified>
  <cp:revision>0</cp:revision>
  <dc:subject/>
  <dc:title/>
</cp:coreProperties>
</file>