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J Glazing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95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211.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89</v>
      </c>
      <c r="B7" s="7" t="n">
        <v>8313</v>
      </c>
      <c r="C7" s="8" t="n">
        <v>4909.9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4909.95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5121.55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4909.9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2:58:14Z</cp:lastPrinted>
  <dcterms:modified xsi:type="dcterms:W3CDTF">2014-06-05T12:58:24Z</dcterms:modified>
  <cp:revision>0</cp:revision>
  <dc:subject/>
  <dc:title/>
</cp:coreProperties>
</file>