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670</v>
      </c>
    </row>
    <row r="3" customFormat="false" ht="15" hidden="false" customHeight="false" outlineLevel="0" collapsed="false">
      <c r="A3" s="4" t="s">
        <v>1</v>
      </c>
      <c r="B3" s="4" t="n">
        <v>5919.6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666</v>
      </c>
      <c r="B7" s="5" t="n">
        <v>1715249</v>
      </c>
      <c r="C7" s="6" t="n">
        <v>20907.42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666</v>
      </c>
      <c r="B8" s="5" t="n">
        <v>1715250</v>
      </c>
      <c r="C8" s="6" t="n">
        <v>34.53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667</v>
      </c>
      <c r="B9" s="5" t="n">
        <v>1715891</v>
      </c>
      <c r="C9" s="6" t="n">
        <v>5400.42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6342.37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32262.06</v>
      </c>
      <c r="H18" s="10"/>
    </row>
    <row r="19" customFormat="false" ht="14.25" hidden="false" customHeight="false" outlineLevel="0" collapsed="false">
      <c r="C19" s="11" t="n">
        <f aca="false">SUM(C16:C18)</f>
        <v>26342.37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3:23:31Z</cp:lastPrinted>
  <dcterms:modified xsi:type="dcterms:W3CDTF">2014-01-31T13:23:46Z</dcterms:modified>
  <cp:revision>0</cp:revision>
  <dc:subject/>
  <dc:title/>
</cp:coreProperties>
</file>