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 t="s">
        <v>1</v>
      </c>
      <c r="B3" s="4" t="n">
        <v>35522.99</v>
      </c>
      <c r="E3" s="5" t="n">
        <v>4172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1719</v>
      </c>
      <c r="B7" s="6" t="n">
        <v>1739383</v>
      </c>
      <c r="C7" s="7" t="n">
        <v>291.81</v>
      </c>
      <c r="D7" s="6" t="s">
        <v>9</v>
      </c>
      <c r="E7" s="9" t="n">
        <v>0.05</v>
      </c>
      <c r="F7" s="10"/>
      <c r="G7" s="6" t="s">
        <v>10</v>
      </c>
    </row>
    <row r="8" customFormat="false" ht="12.75" hidden="false" customHeight="false" outlineLevel="0" collapsed="false">
      <c r="A8" s="8"/>
      <c r="B8" s="11"/>
      <c r="C8" s="7"/>
      <c r="D8" s="6"/>
      <c r="E8" s="9"/>
      <c r="F8" s="10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10"/>
      <c r="G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10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10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  <c r="G14" s="6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291.81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2" t="n">
        <f aca="false">SUM(B3,C16)</f>
        <v>35814.8</v>
      </c>
      <c r="H18" s="12"/>
    </row>
    <row r="19" customFormat="false" ht="14.25" hidden="false" customHeight="false" outlineLevel="0" collapsed="false">
      <c r="C19" s="13" t="n">
        <f aca="false">SUM(C16:C18)</f>
        <v>291.8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31T10:05:56Z</cp:lastPrinted>
  <dcterms:modified xsi:type="dcterms:W3CDTF">2014-03-31T10:06:12Z</dcterms:modified>
  <cp:revision>0</cp:revision>
  <dc:subject/>
  <dc:title/>
</cp:coreProperties>
</file>